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）営業年数算出用ツール" sheetId="1" state="visible" r:id="rId2"/>
  </sheets>
  <definedNames>
    <definedName function="false" hidden="false" localSheetId="0" name="_xlnm.Print_Area" vbProcedure="false">'（参考）営業年数算出用ツール'!$A$1:$AF$34</definedName>
    <definedName function="false" hidden="false" name="新元号" vbProcedure="false">'（参考）営業年数算出用ツール'!$T$8</definedName>
    <definedName function="false" hidden="false" name="表示モード" vbProcedure="false">'（参考）営業年数算出用ツール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参　考</t>
  </si>
  <si>
    <r>
      <rPr>
        <b val="true"/>
        <sz val="11"/>
        <rFont val="Noto Sans"/>
        <family val="2"/>
      </rPr>
      <t xml:space="preserve">営業年数算出用ツール　</t>
    </r>
    <r>
      <rPr>
        <b val="true"/>
        <sz val="11"/>
        <color rgb="FFFF0000"/>
        <rFont val="Noto Sans"/>
        <family val="2"/>
      </rPr>
      <t xml:space="preserve">（注）提出書類ではありません。</t>
    </r>
    <r>
      <rPr>
        <b val="true"/>
        <sz val="11"/>
        <rFont val="Noto Sans"/>
        <family val="2"/>
      </rPr>
      <t xml:space="preserve">（営業年数を確認される方は、ご使用ください。）
</t>
    </r>
    <r>
      <rPr>
        <b val="true"/>
        <sz val="11"/>
        <color rgb="FFFF0000"/>
        <rFont val="Noto Sans"/>
        <family val="2"/>
      </rPr>
      <t xml:space="preserve">※赤枠の項目に入力してください。</t>
    </r>
  </si>
  <si>
    <t xml:space="preserve">　</t>
  </si>
  <si>
    <r>
      <rPr>
        <b val="true"/>
        <sz val="11"/>
        <rFont val="Noto Sans"/>
        <family val="2"/>
      </rPr>
      <t xml:space="preserve">申請書（</t>
    </r>
    <r>
      <rPr>
        <b val="true"/>
        <sz val="11"/>
        <rFont val="ＭＳ Ｐゴシック"/>
        <family val="3"/>
        <charset val="128"/>
      </rPr>
      <t xml:space="preserve">P.1</t>
    </r>
    <r>
      <rPr>
        <b val="true"/>
        <sz val="11"/>
        <rFont val="Noto Sans"/>
        <family val="2"/>
      </rPr>
      <t xml:space="preserve">）の申請日を入力してください。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t xml:space="preserve">申請日</t>
  </si>
  <si>
    <t xml:space="preserve">和暦</t>
  </si>
  <si>
    <t xml:space="preserve">年</t>
  </si>
  <si>
    <t xml:space="preserve">月</t>
  </si>
  <si>
    <t xml:space="preserve">日</t>
  </si>
  <si>
    <t xml:space="preserve">この行は非表示にすること。</t>
  </si>
  <si>
    <t xml:space="preserve">元号表</t>
  </si>
  <si>
    <t xml:space="preserve"> </t>
  </si>
  <si>
    <t xml:space="preserve">令和</t>
  </si>
  <si>
    <t xml:space="preserve">平成</t>
  </si>
  <si>
    <t xml:space="preserve">昭和</t>
  </si>
  <si>
    <t xml:space="preserve">大正</t>
  </si>
  <si>
    <t xml:space="preserve">明治</t>
  </si>
  <si>
    <t xml:space="preserve">明治より前</t>
  </si>
  <si>
    <t xml:space="preserve">※インターネットによる新規申請、更新申請では、申請ボタンをクリックした日が申請日になります。</t>
  </si>
  <si>
    <r>
      <rPr>
        <b val="true"/>
        <sz val="11"/>
        <rFont val="Noto Sans"/>
        <family val="2"/>
      </rPr>
      <t xml:space="preserve">申請書（</t>
    </r>
    <r>
      <rPr>
        <b val="true"/>
        <sz val="11"/>
        <rFont val="ＭＳ Ｐゴシック"/>
        <family val="3"/>
        <charset val="128"/>
      </rPr>
      <t xml:space="preserve">P.6</t>
    </r>
    <r>
      <rPr>
        <b val="true"/>
        <sz val="11"/>
        <rFont val="Noto Sans"/>
        <family val="2"/>
      </rPr>
      <t xml:space="preserve">）の項目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】営業経歴の沿革等を基に入力してください。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の営業年数が求められます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出来事の年月日や、種々の期間</t>
  </si>
  <si>
    <t xml:space="preserve">①</t>
  </si>
  <si>
    <t xml:space="preserve">創業年月日又は
引継事業の開始日</t>
  </si>
  <si>
    <t xml:space="preserve">④</t>
  </si>
  <si>
    <t xml:space="preserve">①創業年月日又は引継事業の開始日
から申請日までの期間</t>
  </si>
  <si>
    <t xml:space="preserve">ヶ月</t>
  </si>
  <si>
    <t xml:space="preserve">この行は非表示にすること</t>
  </si>
  <si>
    <r>
      <rPr>
        <b val="true"/>
        <sz val="8"/>
        <color rgb="FFFF0000"/>
        <rFont val="Noto Sans"/>
        <family val="2"/>
      </rPr>
      <t xml:space="preserve">○創業者が個人事業主として創業した年月日を入力してください。
　　①創業年月日が②の「法人の成立した（設立）年月日」と同日でも可。
　　①創業年月日が未入力でも可。
○引継ぐ事業の開始日から営業年数を計算する場合は、引継ぐ事業の開始日を入力してください。
※「明治より前」の場合は、明治</t>
    </r>
    <r>
      <rPr>
        <b val="true"/>
        <sz val="8"/>
        <color rgb="FFFF0000"/>
        <rFont val="ＭＳ Ｐゴシック"/>
        <family val="3"/>
        <charset val="128"/>
      </rPr>
      <t xml:space="preserve">6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ＭＳ Ｐゴシック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に置き換えて入力してください。</t>
    </r>
  </si>
  <si>
    <t xml:space="preserve">③休業した期間があれば、その期間を差し引いた期間</t>
  </si>
  <si>
    <t xml:space="preserve">②</t>
  </si>
  <si>
    <t xml:space="preserve">法人の成立した
（設立）年月日</t>
  </si>
  <si>
    <t xml:space="preserve">⑤</t>
  </si>
  <si>
    <t xml:space="preserve">②法人の成立した（設立）年月日
から申請日までの期間</t>
  </si>
  <si>
    <r>
      <rPr>
        <b val="true"/>
        <sz val="8"/>
        <color rgb="FFFF0000"/>
        <rFont val="Noto Sans"/>
        <family val="2"/>
      </rPr>
      <t xml:space="preserve">○登記に記載のある「会社成立の年月日」、「法人成立の年月日」また「組合契約の効力が発生する年月日」を和暦で入力してください。
○分社・事業譲渡で、引き継ぐ事業の営業年数を求める場合は、当項目は未入力にしてください。
※「明治より前」の場合は、明治</t>
    </r>
    <r>
      <rPr>
        <b val="true"/>
        <sz val="8"/>
        <color rgb="FFFF0000"/>
        <rFont val="ＭＳ Ｐゴシック"/>
        <family val="3"/>
        <charset val="128"/>
      </rPr>
      <t xml:space="preserve">6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ＭＳ Ｐゴシック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ＭＳ Ｐゴシック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に置き換えて入力してください。</t>
    </r>
  </si>
  <si>
    <t xml:space="preserve">③</t>
  </si>
  <si>
    <t xml:space="preserve">休業していた期間</t>
  </si>
  <si>
    <t xml:space="preserve">自：和暦</t>
  </si>
  <si>
    <t xml:space="preserve">至：</t>
  </si>
  <si>
    <t xml:space="preserve">※休業していた期間があれば入力</t>
  </si>
  <si>
    <t xml:space="preserve">（</t>
  </si>
  <si>
    <t xml:space="preserve">）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）</t>
    </r>
  </si>
  <si>
    <t xml:space="preserve">営業年数</t>
  </si>
  <si>
    <t xml:space="preserve">満</t>
  </si>
  <si>
    <t xml:space="preserve">※休業期間は差引
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④⑤の期間のうち、長い方の満年数
</t>
    </r>
  </si>
  <si>
    <r>
      <rPr>
        <b val="true"/>
        <sz val="11"/>
        <color rgb="FFFF0000"/>
        <rFont val="Noto Sans"/>
        <family val="2"/>
      </rPr>
      <t xml:space="preserve">※保護ビューが表示する場合は、「編集を有効にする（</t>
    </r>
    <r>
      <rPr>
        <b val="true"/>
        <sz val="11"/>
        <color rgb="FFFF0000"/>
        <rFont val="ＭＳ ゴシック"/>
        <family val="3"/>
        <charset val="128"/>
      </rPr>
      <t xml:space="preserve">E</t>
    </r>
    <r>
      <rPr>
        <b val="true"/>
        <sz val="11"/>
        <color rgb="FFFF0000"/>
        <rFont val="Noto Sans"/>
        <family val="2"/>
      </rPr>
      <t xml:space="preserve">）」をクリックしてから、入力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1030411]ggge\年m\月"/>
    <numFmt numFmtId="167" formatCode="0_ "/>
    <numFmt numFmtId="168" formatCode="General"/>
    <numFmt numFmtId="169" formatCode="0_);[RED]\(0\)"/>
    <numFmt numFmtId="170" formatCode="0;[RED]0"/>
    <numFmt numFmtId="171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CC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4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6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J7" activeCellId="0" sqref="J7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4" min="3" style="1" width="4.99"/>
    <col collapsed="false" customWidth="true" hidden="false" outlineLevel="0" max="5" min="5" style="1" width="6.49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24" min="8" style="1" width="4.99"/>
    <col collapsed="false" customWidth="true" hidden="false" outlineLevel="0" max="25" min="25" style="1" width="4.86"/>
    <col collapsed="false" customWidth="true" hidden="false" outlineLevel="0" max="29" min="26" style="1" width="4.99"/>
    <col collapsed="false" customWidth="false" hidden="false" outlineLevel="0" max="31" min="30" style="1" width="4.62"/>
    <col collapsed="false" customWidth="true" hidden="false" outlineLevel="0" max="32" min="32" style="1" width="5.12"/>
    <col collapsed="false" customWidth="false" hidden="false" outlineLevel="0" max="257" min="33" style="1" width="4.62"/>
  </cols>
  <sheetData>
    <row r="1" customFormat="false" ht="28.5" hidden="false" customHeight="true" outlineLevel="0" collapsed="false">
      <c r="AB1" s="2"/>
      <c r="AC1" s="3" t="s">
        <v>0</v>
      </c>
      <c r="AD1" s="3"/>
      <c r="AE1" s="3"/>
      <c r="AF1" s="3"/>
    </row>
    <row r="2" customFormat="false" ht="9.75" hidden="false" customHeight="true" outlineLevel="0" collapsed="false"/>
    <row r="3" customFormat="false" ht="3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2</v>
      </c>
      <c r="AB3" s="6"/>
      <c r="AC3" s="6"/>
      <c r="AD3" s="6"/>
      <c r="AE3" s="7"/>
      <c r="AF3" s="7"/>
    </row>
    <row r="4" customFormat="false" ht="9" hidden="false" customHeight="true" outlineLevel="0" collapsed="false"/>
    <row r="5" customFormat="false" ht="23.2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0.5" hidden="false" customHeight="true" outlineLevel="0" collapsed="false">
      <c r="A6" s="11"/>
      <c r="B6" s="11"/>
      <c r="C6" s="12"/>
      <c r="D6" s="13"/>
      <c r="E6" s="13"/>
      <c r="F6" s="13"/>
      <c r="G6" s="13"/>
      <c r="H6" s="14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0" customFormat="true" ht="30" hidden="false" customHeight="true" outlineLevel="0" collapsed="false">
      <c r="A7" s="17"/>
      <c r="B7" s="17"/>
      <c r="C7" s="18" t="s">
        <v>4</v>
      </c>
      <c r="D7" s="19" t="s">
        <v>5</v>
      </c>
      <c r="E7" s="19"/>
      <c r="F7" s="19"/>
      <c r="G7" s="19"/>
      <c r="I7" s="21" t="s">
        <v>6</v>
      </c>
      <c r="J7" s="22"/>
      <c r="K7" s="23"/>
      <c r="L7" s="24" t="s">
        <v>7</v>
      </c>
      <c r="M7" s="25"/>
      <c r="N7" s="24" t="s">
        <v>8</v>
      </c>
      <c r="O7" s="25"/>
      <c r="P7" s="26" t="s">
        <v>9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  <c r="AC7" s="28"/>
      <c r="AD7" s="28"/>
      <c r="AE7" s="29"/>
    </row>
    <row r="8" s="20" customFormat="true" ht="27.75" hidden="true" customHeight="true" outlineLevel="0" collapsed="false">
      <c r="A8" s="30" t="s">
        <v>10</v>
      </c>
      <c r="B8" s="31"/>
      <c r="C8" s="32"/>
      <c r="D8" s="32"/>
      <c r="J8" s="33"/>
      <c r="K8" s="33" t="n">
        <f aca="false">IF(J7="明治",K7+1868,IF(J7="大正",K7+1912,IF(J7="昭和",K7+1926,IF(J7="平成",K7+1989,IF(J7=新元号,K7+2019,K7+1)))))+399</f>
        <v>400</v>
      </c>
      <c r="L8" s="34" t="s">
        <v>7</v>
      </c>
      <c r="M8" s="35" t="n">
        <f aca="false">M7</f>
        <v>0</v>
      </c>
      <c r="N8" s="34" t="s">
        <v>8</v>
      </c>
      <c r="O8" s="35" t="n">
        <f aca="false">O7</f>
        <v>0</v>
      </c>
      <c r="P8" s="34" t="s">
        <v>9</v>
      </c>
      <c r="Q8" s="36"/>
      <c r="R8" s="37" t="s">
        <v>11</v>
      </c>
      <c r="S8" s="38" t="s">
        <v>12</v>
      </c>
      <c r="T8" s="37" t="s">
        <v>13</v>
      </c>
      <c r="U8" s="37" t="s">
        <v>14</v>
      </c>
      <c r="V8" s="37" t="s">
        <v>15</v>
      </c>
      <c r="W8" s="37" t="s">
        <v>16</v>
      </c>
      <c r="X8" s="37" t="s">
        <v>17</v>
      </c>
      <c r="Y8" s="37" t="s">
        <v>18</v>
      </c>
      <c r="Z8" s="39"/>
      <c r="AA8" s="39"/>
      <c r="AB8" s="40"/>
      <c r="AC8" s="40"/>
      <c r="AD8" s="40"/>
      <c r="AE8" s="41"/>
    </row>
    <row r="9" s="20" customFormat="true" ht="9" hidden="false" customHeight="true" outlineLevel="0" collapsed="false">
      <c r="A9" s="30"/>
      <c r="B9" s="31"/>
      <c r="C9" s="32"/>
      <c r="D9" s="32"/>
      <c r="J9" s="33"/>
      <c r="K9" s="33"/>
      <c r="L9" s="34"/>
      <c r="M9" s="35"/>
      <c r="N9" s="34"/>
      <c r="O9" s="35"/>
      <c r="P9" s="34"/>
      <c r="Q9" s="36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0"/>
      <c r="AD9" s="40"/>
      <c r="AE9" s="41"/>
    </row>
    <row r="10" s="20" customFormat="true" ht="17.25" hidden="false" customHeight="true" outlineLevel="0" collapsed="false">
      <c r="A10" s="30"/>
      <c r="B10" s="31"/>
      <c r="C10" s="42" t="s">
        <v>1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22.5" hidden="false" customHeight="true" outlineLevel="0" collapsed="false">
      <c r="A11" s="43"/>
      <c r="B11" s="43"/>
      <c r="C11" s="10" t="s">
        <v>2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9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22.5" hidden="false" customHeight="true" outlineLevel="0" collapsed="false">
      <c r="A13" s="43"/>
      <c r="B13" s="43"/>
      <c r="C13" s="45" t="s">
        <v>21</v>
      </c>
      <c r="D13" s="45" t="s">
        <v>22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46"/>
      <c r="G14" s="4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21"/>
      <c r="AA14" s="21"/>
      <c r="AB14" s="21"/>
      <c r="AC14" s="21"/>
      <c r="AD14" s="21"/>
      <c r="AE14" s="21"/>
    </row>
    <row r="15" customFormat="false" ht="30" hidden="false" customHeight="true" outlineLevel="0" collapsed="false">
      <c r="A15" s="11"/>
      <c r="B15" s="11"/>
      <c r="C15" s="48" t="s">
        <v>23</v>
      </c>
      <c r="D15" s="49" t="s">
        <v>24</v>
      </c>
      <c r="E15" s="49"/>
      <c r="F15" s="49"/>
      <c r="G15" s="49"/>
      <c r="H15" s="21"/>
      <c r="I15" s="21" t="s">
        <v>6</v>
      </c>
      <c r="J15" s="22"/>
      <c r="K15" s="23"/>
      <c r="L15" s="24" t="s">
        <v>7</v>
      </c>
      <c r="M15" s="25"/>
      <c r="N15" s="24" t="s">
        <v>8</v>
      </c>
      <c r="O15" s="25"/>
      <c r="P15" s="26" t="s">
        <v>9</v>
      </c>
      <c r="Q15" s="50"/>
      <c r="R15" s="51" t="s">
        <v>25</v>
      </c>
      <c r="S15" s="52" t="s">
        <v>26</v>
      </c>
      <c r="T15" s="52"/>
      <c r="U15" s="52"/>
      <c r="V15" s="52"/>
      <c r="W15" s="52"/>
      <c r="X15" s="52"/>
      <c r="Y15" s="53"/>
      <c r="Z15" s="54" t="str">
        <f aca="false">IF(AND(NOT(ISBLANK(K7)),NOT(ISBLANK(M7)),NOT(ISBLANK(O7)),NOT(ISBLANK(K15)),NOT(ISBLANK(M15)),NOT(ISBLANK(O15)),ISNUMBER(K7),ISNUMBER(M7),ISNUMBER(O7),ISNUMBER(K15),ISNUMBER(M15),ISNUMBER(O15),NOT(ISERROR(INT((DATEDIF(DATEVALUE(CONCATENATE(K16,L16,M16,N16,O16,P16)),DATEVALUE(CONCATENATE(K8,L8,M8,N8,O8,P8))+1,"M")-IF(AND(Z26&lt;&gt;"",AB26&lt;&gt;""),Z26*12+AB26,0))/12)))),INT((DATEDIF(DATEVALUE(CONCATENATE(K16,L16,M16,N16,O16,P16)),DATEVALUE(CONCATENATE(K8,L8,M8,N8,O8,P8))+1,"M")-IF(AND(Z26&lt;&gt;"",AB26&lt;&gt;""),Z26*12+AB26,0))/12),"")</f>
        <v/>
      </c>
      <c r="AA15" s="55" t="s">
        <v>7</v>
      </c>
      <c r="AB15" s="56" t="str">
        <f aca="false">IF(AND(NOT(ISBLANK(K7)),NOT(ISBLANK(M7)),NOT(ISBLANK(O7)),NOT(ISBLANK(K15)),NOT(ISBLANK(M15)),NOT(ISBLANK(O15)),ISNUMBER(K7),ISNUMBER(M7),ISNUMBER(O7),ISNUMBER(K15),ISNUMBER(M15),ISNUMBER(O15),NOT(ISERROR(MOD(DATEDIF(DATEVALUE(CONCATENATE(K16,L16,M16,N16,O16,P16)),DATEVALUE(CONCATENATE(K8,L8,M8,N8,O8,P8))+1,"M")-IF(AND(Z26&lt;&gt;"",AB26&lt;&gt;""),Z26*12+AB26,0),12)))),MOD(DATEDIF(DATEVALUE(CONCATENATE(K16,L16,M16,N16,O16,P16)),DATEVALUE(CONCATENATE(K8,L8,M8,N8,O8,P8))+1,"M")-IF(AND(Z26&lt;&gt;"",AB26&lt;&gt;""),Z26*12+AB26,0),12),"")</f>
        <v/>
      </c>
      <c r="AC15" s="55" t="s">
        <v>27</v>
      </c>
      <c r="AD15" s="53"/>
      <c r="AE15" s="53"/>
    </row>
    <row r="16" customFormat="false" ht="21" hidden="true" customHeight="true" outlineLevel="0" collapsed="false">
      <c r="A16" s="11"/>
      <c r="B16" s="11"/>
      <c r="C16" s="57" t="s">
        <v>28</v>
      </c>
      <c r="D16" s="58"/>
      <c r="E16" s="11"/>
      <c r="F16" s="46"/>
      <c r="G16" s="47"/>
      <c r="H16" s="11"/>
      <c r="I16" s="47"/>
      <c r="J16" s="33"/>
      <c r="K16" s="33" t="n">
        <f aca="false">IF(J15="明治",K15+1868,IF(J15="大正",K15+1912,IF(J15="昭和",K15+1926,IF(J15="平成",K15+1989,IF(J15=新元号,K15+2019,K15+1)))))+399</f>
        <v>400</v>
      </c>
      <c r="L16" s="59" t="s">
        <v>7</v>
      </c>
      <c r="M16" s="60" t="n">
        <f aca="false">M15</f>
        <v>0</v>
      </c>
      <c r="N16" s="59" t="s">
        <v>8</v>
      </c>
      <c r="O16" s="60" t="n">
        <f aca="false">O15</f>
        <v>0</v>
      </c>
      <c r="P16" s="59" t="s">
        <v>9</v>
      </c>
      <c r="Q16" s="61"/>
      <c r="R16" s="61"/>
      <c r="S16" s="61"/>
      <c r="T16" s="61"/>
      <c r="U16" s="61"/>
      <c r="V16" s="61"/>
      <c r="W16" s="11"/>
      <c r="X16" s="11"/>
      <c r="Y16" s="11"/>
      <c r="Z16" s="21"/>
      <c r="AA16" s="21"/>
      <c r="AB16" s="21"/>
      <c r="AC16" s="21"/>
      <c r="AD16" s="21"/>
      <c r="AE16" s="21"/>
    </row>
    <row r="17" customFormat="false" ht="9" hidden="false" customHeight="true" outlineLevel="0" collapsed="false">
      <c r="A17" s="11"/>
      <c r="B17" s="11"/>
      <c r="C17" s="62"/>
      <c r="D17" s="58"/>
      <c r="E17" s="11"/>
      <c r="F17" s="63"/>
      <c r="G17" s="64"/>
      <c r="H17" s="65"/>
      <c r="I17" s="64"/>
      <c r="J17" s="63"/>
      <c r="K17" s="66"/>
      <c r="L17" s="65"/>
      <c r="M17" s="66"/>
      <c r="N17" s="65"/>
      <c r="O17" s="66"/>
      <c r="P17" s="65"/>
      <c r="Q17" s="67"/>
      <c r="R17" s="11"/>
      <c r="S17" s="11"/>
      <c r="T17" s="11"/>
      <c r="U17" s="11"/>
      <c r="V17" s="11"/>
      <c r="W17" s="11"/>
      <c r="X17" s="11"/>
      <c r="Y17" s="11"/>
      <c r="Z17" s="21"/>
      <c r="AA17" s="21"/>
      <c r="AB17" s="21"/>
      <c r="AC17" s="21"/>
      <c r="AD17" s="21"/>
      <c r="AE17" s="21"/>
    </row>
    <row r="18" customFormat="false" ht="30.75" hidden="false" customHeight="true" outlineLevel="0" collapsed="false">
      <c r="A18" s="11"/>
      <c r="B18" s="11"/>
      <c r="C18" s="68" t="s">
        <v>29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 t="s">
        <v>30</v>
      </c>
      <c r="S18" s="68"/>
      <c r="T18" s="68"/>
      <c r="U18" s="68"/>
      <c r="V18" s="68"/>
      <c r="W18" s="68"/>
      <c r="X18" s="68"/>
      <c r="Y18" s="11"/>
      <c r="Z18" s="21"/>
      <c r="AA18" s="21"/>
      <c r="AB18" s="21"/>
      <c r="AC18" s="21"/>
      <c r="AD18" s="21"/>
      <c r="AE18" s="21"/>
    </row>
    <row r="19" customFormat="false" ht="26.25" hidden="false" customHeight="true" outlineLevel="0" collapsed="false">
      <c r="A19" s="11"/>
      <c r="B19" s="11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11"/>
      <c r="S19" s="11"/>
      <c r="T19" s="11"/>
      <c r="U19" s="11"/>
      <c r="V19" s="11"/>
      <c r="W19" s="11"/>
      <c r="X19" s="11"/>
      <c r="Y19" s="11"/>
      <c r="Z19" s="21"/>
      <c r="AA19" s="21"/>
      <c r="AB19" s="21"/>
      <c r="AC19" s="21"/>
      <c r="AD19" s="21"/>
      <c r="AE19" s="21"/>
    </row>
    <row r="20" customFormat="false" ht="9" hidden="false" customHeight="true" outlineLevel="0" collapsed="false">
      <c r="A20" s="11"/>
      <c r="B20" s="11"/>
      <c r="C20" s="11"/>
      <c r="D20" s="58"/>
      <c r="E20" s="11"/>
      <c r="F20" s="46"/>
      <c r="G20" s="47"/>
      <c r="H20" s="11"/>
      <c r="I20" s="47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21"/>
      <c r="AA20" s="21"/>
      <c r="AB20" s="21"/>
      <c r="AC20" s="21"/>
      <c r="AD20" s="21"/>
      <c r="AE20" s="21"/>
    </row>
    <row r="21" customFormat="false" ht="33" hidden="false" customHeight="true" outlineLevel="0" collapsed="false">
      <c r="A21" s="11"/>
      <c r="B21" s="11"/>
      <c r="C21" s="48" t="s">
        <v>31</v>
      </c>
      <c r="D21" s="49" t="s">
        <v>32</v>
      </c>
      <c r="E21" s="49"/>
      <c r="F21" s="49"/>
      <c r="G21" s="49"/>
      <c r="H21" s="69"/>
      <c r="I21" s="21" t="s">
        <v>6</v>
      </c>
      <c r="J21" s="22"/>
      <c r="K21" s="23"/>
      <c r="L21" s="24" t="s">
        <v>7</v>
      </c>
      <c r="M21" s="25"/>
      <c r="N21" s="24" t="s">
        <v>8</v>
      </c>
      <c r="O21" s="25"/>
      <c r="P21" s="26" t="s">
        <v>9</v>
      </c>
      <c r="Q21" s="50"/>
      <c r="R21" s="51" t="s">
        <v>33</v>
      </c>
      <c r="S21" s="70" t="s">
        <v>34</v>
      </c>
      <c r="T21" s="70"/>
      <c r="U21" s="70"/>
      <c r="V21" s="70"/>
      <c r="W21" s="70"/>
      <c r="X21" s="70"/>
      <c r="Y21" s="50"/>
      <c r="Z21" s="54" t="str">
        <f aca="false">IF(AND(NOT(ISBLANK(K7)),NOT(ISBLANK(M7)),NOT(ISBLANK(O7)),NOT(ISBLANK(K21)),NOT(ISBLANK(M21)),NOT(ISBLANK(O21)),ISNUMBER(K7),ISNUMBER(M7),ISNUMBER(O7),ISNUMBER(K21),ISNUMBER(M21),ISNUMBER(O21),NOT(ISERROR(INT((DATEDIF(DATEVALUE(CONCATENATE(K22,L22,M22,N22,O22,P22)),DATEVALUE(CONCATENATE(K8,L8,M8,N8,O8,P8))+1,"M")-IF(AND(Z26&lt;&gt;"",AB26&lt;&gt;""),Z26*12+AB26,0))/12)))),INT((DATEDIF(DATEVALUE(CONCATENATE(K22,L22,M22,N22,O22,P22)),DATEVALUE(CONCATENATE(K8,L8,M8,N8,O8,P8))+1,"M")-IF(AND(Z26&lt;&gt;"",AB26&lt;&gt;""),Z26*12+AB26,0))/12),"")</f>
        <v/>
      </c>
      <c r="AA21" s="55" t="s">
        <v>7</v>
      </c>
      <c r="AB21" s="71" t="str">
        <f aca="false">IF(AND(NOT(ISBLANK(K7)),NOT(ISBLANK(M7)),NOT(ISBLANK(O7)),NOT(ISBLANK(K21)),NOT(ISBLANK(M21)),NOT(ISBLANK(O21)),ISNUMBER(K7),ISNUMBER(M7),ISNUMBER(O7),ISNUMBER(K21),ISNUMBER(M21),ISNUMBER(O21),NOT(ISERROR(MOD(DATEDIF(DATEVALUE(CONCATENATE(K22,L22,M22,N22,O22,P22)),DATEVALUE(CONCATENATE(K8,L8,M8,N8,O8,P8))+1,"M")-IF(AND(Z26&lt;&gt;"",AB26&lt;&gt;""),Z26*12+AB26,0),12)))),MOD(DATEDIF(DATEVALUE(CONCATENATE(K22,L22,M22,N22,O22,P22)),DATEVALUE(CONCATENATE(K8,L8,M8,N8,O8,P8))+1,"M")-IF(AND(Z26&lt;&gt;"",AB26&lt;&gt;""),Z26*12+AB26,0),12),"")</f>
        <v/>
      </c>
      <c r="AC21" s="55" t="s">
        <v>27</v>
      </c>
      <c r="AD21" s="21"/>
      <c r="AE21" s="21"/>
    </row>
    <row r="22" customFormat="false" ht="23.25" hidden="true" customHeight="true" outlineLevel="0" collapsed="false">
      <c r="A22" s="11"/>
      <c r="B22" s="11"/>
      <c r="C22" s="57" t="s">
        <v>28</v>
      </c>
      <c r="D22" s="72"/>
      <c r="E22" s="11"/>
      <c r="F22" s="46"/>
      <c r="G22" s="47"/>
      <c r="H22" s="11"/>
      <c r="I22" s="47"/>
      <c r="J22" s="33"/>
      <c r="K22" s="33" t="n">
        <f aca="false">IF(J21="明治",K21+1868,IF(J21="大正",K21+1912,IF(J21="昭和",K21+1926,IF(J21="平成",K21+1989,IF(J21=新元号,K21+2019,K21+1)))))+399</f>
        <v>400</v>
      </c>
      <c r="L22" s="59" t="s">
        <v>7</v>
      </c>
      <c r="M22" s="47" t="n">
        <f aca="false">M21</f>
        <v>0</v>
      </c>
      <c r="N22" s="59" t="s">
        <v>8</v>
      </c>
      <c r="O22" s="47" t="n">
        <f aca="false">O21</f>
        <v>0</v>
      </c>
      <c r="P22" s="59" t="s">
        <v>9</v>
      </c>
      <c r="Q22" s="11"/>
      <c r="R22" s="11"/>
      <c r="S22" s="11"/>
      <c r="T22" s="11"/>
      <c r="U22" s="11"/>
      <c r="V22" s="11"/>
      <c r="W22" s="11"/>
      <c r="X22" s="11"/>
      <c r="Y22" s="11"/>
      <c r="Z22" s="21"/>
      <c r="AA22" s="21"/>
      <c r="AB22" s="21"/>
      <c r="AC22" s="21"/>
      <c r="AD22" s="21"/>
      <c r="AE22" s="21"/>
    </row>
    <row r="23" customFormat="false" ht="9" hidden="false" customHeight="true" outlineLevel="0" collapsed="false">
      <c r="A23" s="11"/>
      <c r="B23" s="11"/>
      <c r="C23" s="57"/>
      <c r="D23" s="72"/>
      <c r="E23" s="11"/>
      <c r="F23" s="46"/>
      <c r="G23" s="47"/>
      <c r="H23" s="11"/>
      <c r="I23" s="47"/>
      <c r="J23" s="46"/>
      <c r="K23" s="73"/>
      <c r="L23" s="11"/>
      <c r="M23" s="47"/>
      <c r="N23" s="11"/>
      <c r="O23" s="47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21"/>
      <c r="AA23" s="21"/>
      <c r="AB23" s="21"/>
      <c r="AC23" s="21"/>
      <c r="AD23" s="21"/>
      <c r="AE23" s="21"/>
    </row>
    <row r="24" customFormat="false" ht="47.25" hidden="false" customHeight="true" outlineLevel="0" collapsed="false">
      <c r="A24" s="11"/>
      <c r="B24" s="11"/>
      <c r="C24" s="68" t="s">
        <v>35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4"/>
      <c r="R24" s="68" t="s">
        <v>30</v>
      </c>
      <c r="S24" s="68"/>
      <c r="T24" s="68"/>
      <c r="U24" s="68"/>
      <c r="V24" s="68"/>
      <c r="W24" s="68"/>
      <c r="X24" s="68"/>
      <c r="Y24" s="11"/>
      <c r="Z24" s="21"/>
      <c r="AA24" s="21"/>
      <c r="AB24" s="21"/>
      <c r="AC24" s="21"/>
      <c r="AD24" s="21"/>
      <c r="AE24" s="21"/>
    </row>
    <row r="25" customFormat="false" ht="9" hidden="false" customHeight="true" outlineLevel="0" collapsed="false">
      <c r="A25" s="11"/>
      <c r="B25" s="11"/>
      <c r="C25" s="11"/>
      <c r="D25" s="58"/>
      <c r="E25" s="11"/>
      <c r="F25" s="46"/>
      <c r="G25" s="47"/>
      <c r="H25" s="11"/>
      <c r="I25" s="47"/>
      <c r="J25" s="11"/>
      <c r="K25" s="47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21"/>
      <c r="AA25" s="21"/>
      <c r="AB25" s="21"/>
      <c r="AC25" s="21"/>
      <c r="AD25" s="21"/>
      <c r="AE25" s="21"/>
    </row>
    <row r="26" customFormat="false" ht="30" hidden="false" customHeight="true" outlineLevel="0" collapsed="false">
      <c r="A26" s="11"/>
      <c r="B26" s="11"/>
      <c r="C26" s="74" t="s">
        <v>36</v>
      </c>
      <c r="D26" s="75" t="s">
        <v>37</v>
      </c>
      <c r="E26" s="75"/>
      <c r="F26" s="75"/>
      <c r="G26" s="75"/>
      <c r="H26" s="76" t="s">
        <v>38</v>
      </c>
      <c r="I26" s="76"/>
      <c r="J26" s="22" t="s">
        <v>12</v>
      </c>
      <c r="K26" s="23"/>
      <c r="L26" s="24" t="s">
        <v>7</v>
      </c>
      <c r="M26" s="25"/>
      <c r="N26" s="24" t="s">
        <v>8</v>
      </c>
      <c r="O26" s="25"/>
      <c r="P26" s="26" t="s">
        <v>9</v>
      </c>
      <c r="Q26" s="76" t="s">
        <v>39</v>
      </c>
      <c r="R26" s="22" t="s">
        <v>12</v>
      </c>
      <c r="S26" s="23"/>
      <c r="T26" s="24" t="s">
        <v>7</v>
      </c>
      <c r="U26" s="25"/>
      <c r="V26" s="24" t="s">
        <v>8</v>
      </c>
      <c r="W26" s="25"/>
      <c r="X26" s="26" t="s">
        <v>9</v>
      </c>
      <c r="Y26" s="58"/>
      <c r="Z26" s="77" t="str">
        <f aca="false">IF(AND(NOT(ISBLANK(K26)),NOT(ISBLANK(M26)),NOT(ISBLANK(O26)),NOT(ISBLANK(S26)),NOT(ISBLANK(U26)),NOT(ISBLANK(W26)),ISNUMBER(K27),ISNUMBER(M27),ISNUMBER(O27),ISNUMBER(S27),ISNUMBER(U27),ISNUMBER(W27)),DATEDIF(DATEVALUE(CONCATENATE(K27,L27,M27,N27,O27,P27)),DATEVALUE(CONCATENATE(S27,T27,U27,V27,W27,X27))+1,"Y"),"")</f>
        <v/>
      </c>
      <c r="AA26" s="55" t="s">
        <v>7</v>
      </c>
      <c r="AB26" s="54" t="str">
        <f aca="false">IF(AND(NOT(ISBLANK(K26)),NOT(ISBLANK(M26)),NOT(ISBLANK(O26)),NOT(ISBLANK(S26)),NOT(ISBLANK(U26)),NOT(ISBLANK(W26)),ISNUMBER(K27),ISNUMBER(M27),ISNUMBER(O27),ISNUMBER(S27),ISNUMBER(U27),ISNUMBER(W27)),DATEDIF(DATEVALUE(CONCATENATE(K27,L27,M27,N27,O27,P27)),DATEVALUE(CONCATENATE(S27,T27,U27,V27,W27,X27))+IF(DATEVALUE(CONCATENATE(K27,L27,M27,N27,O27,P27))&lt;=DATEVALUE(CONCATENATE(S27,T27,U27,V27,W27,X27)),1,0),"YM"),"")</f>
        <v/>
      </c>
      <c r="AC26" s="55" t="s">
        <v>27</v>
      </c>
      <c r="AD26" s="21"/>
      <c r="AE26" s="21"/>
    </row>
    <row r="27" customFormat="false" ht="21" hidden="true" customHeight="true" outlineLevel="0" collapsed="false">
      <c r="A27" s="11"/>
      <c r="B27" s="11"/>
      <c r="C27" s="57" t="s">
        <v>28</v>
      </c>
      <c r="D27" s="58"/>
      <c r="E27" s="21"/>
      <c r="F27" s="21"/>
      <c r="G27" s="21"/>
      <c r="H27" s="11"/>
      <c r="I27" s="21"/>
      <c r="J27" s="33"/>
      <c r="K27" s="33" t="n">
        <f aca="false">IF(J26="明治",K26+1868,IF(J26="大正",K26+1912,IF(J26="昭和",K26+1926,IF(J26="平成",K26+1989,IF(J26=新元号,K26+2019,K26+1)))))+399</f>
        <v>400</v>
      </c>
      <c r="L27" s="59" t="s">
        <v>7</v>
      </c>
      <c r="M27" s="47" t="n">
        <f aca="false">M26</f>
        <v>0</v>
      </c>
      <c r="N27" s="59" t="s">
        <v>8</v>
      </c>
      <c r="O27" s="47" t="n">
        <f aca="false">O26</f>
        <v>0</v>
      </c>
      <c r="P27" s="59" t="s">
        <v>9</v>
      </c>
      <c r="Q27" s="46"/>
      <c r="R27" s="33"/>
      <c r="S27" s="33" t="n">
        <f aca="false">IF(R26="明治",S26+1868,IF(R26="大正",S26+1912,IF(R26="昭和",S26+1926,IF(R26="平成",S26+1989,IF(R26=新元号,S26+2019,S26+1)))))+399</f>
        <v>400</v>
      </c>
      <c r="T27" s="59" t="s">
        <v>7</v>
      </c>
      <c r="U27" s="78" t="n">
        <f aca="false">U26</f>
        <v>0</v>
      </c>
      <c r="V27" s="59" t="s">
        <v>8</v>
      </c>
      <c r="W27" s="78" t="n">
        <f aca="false">W26</f>
        <v>0</v>
      </c>
      <c r="X27" s="59" t="s">
        <v>9</v>
      </c>
      <c r="Y27" s="11"/>
      <c r="Z27" s="79" t="str">
        <f aca="false">IF(AND(NOT(ISBLANK(K26)),NOT(ISBLANK(M26)),NOT(ISBLANK(O26)),NOT(ISBLANK(S26)),NOT(ISBLANK(U26)),NOT(ISBLANK(W26)),ISNUMBER(K27),ISNUMBER(M27),ISNUMBER(O27),ISNUMBER(S27),ISNUMBER(U27),ISNUMBER(W27)),DATEDIF(DATEVALUE(CONCATENATE(K27,L27,M27,N27,O27,P27)),DATEVALUE(CONCATENATE(S27,T27,U27,V27,W27,X27))+1,"Y"),"")</f>
        <v/>
      </c>
      <c r="AA27" s="59" t="s">
        <v>7</v>
      </c>
      <c r="AB27" s="78" t="str">
        <f aca="false">IF(AND(NOT(ISBLANK(K26)),NOT(ISBLANK(M26)),NOT(ISBLANK(O26)),NOT(ISBLANK(S26)),NOT(ISBLANK(U26)),NOT(ISBLANK(W26)),ISNUMBER(K27),ISNUMBER(M27),ISNUMBER(O27),ISNUMBER(S27),ISNUMBER(U27),ISNUMBER(W27)),DATEDIF(DATEVALUE(CONCATENATE(K27,L27,M27,N27,O27,P27)),DATEVALUE(CONCATENATE(S27,T27,U27,V27,W27,X27))+1,"YM"),"")</f>
        <v/>
      </c>
      <c r="AC27" s="59" t="s">
        <v>27</v>
      </c>
      <c r="AD27" s="21"/>
      <c r="AE27" s="21"/>
    </row>
    <row r="28" customFormat="false" ht="16.5" hidden="false" customHeight="true" outlineLevel="0" collapsed="false">
      <c r="A28" s="11"/>
      <c r="B28" s="11"/>
      <c r="C28" s="80" t="s">
        <v>40</v>
      </c>
      <c r="D28" s="80"/>
      <c r="E28" s="80"/>
      <c r="F28" s="80"/>
      <c r="G28" s="80"/>
      <c r="H28" s="11"/>
      <c r="I28" s="81"/>
      <c r="J28" s="82" t="s">
        <v>41</v>
      </c>
      <c r="K28" s="83" t="n">
        <f aca="false">K27-400</f>
        <v>0</v>
      </c>
      <c r="L28" s="84" t="s">
        <v>7</v>
      </c>
      <c r="M28" s="85" t="n">
        <f aca="false">M27</f>
        <v>0</v>
      </c>
      <c r="N28" s="84" t="s">
        <v>8</v>
      </c>
      <c r="O28" s="85" t="n">
        <f aca="false">O27</f>
        <v>0</v>
      </c>
      <c r="P28" s="84" t="s">
        <v>9</v>
      </c>
      <c r="Q28" s="86" t="s">
        <v>42</v>
      </c>
      <c r="R28" s="82" t="s">
        <v>41</v>
      </c>
      <c r="S28" s="87" t="n">
        <f aca="false">S27-400</f>
        <v>0</v>
      </c>
      <c r="T28" s="84" t="s">
        <v>7</v>
      </c>
      <c r="U28" s="85" t="n">
        <f aca="false">U27</f>
        <v>0</v>
      </c>
      <c r="V28" s="84" t="s">
        <v>8</v>
      </c>
      <c r="W28" s="85" t="n">
        <f aca="false">W27</f>
        <v>0</v>
      </c>
      <c r="X28" s="84" t="s">
        <v>9</v>
      </c>
      <c r="Y28" s="88" t="s">
        <v>42</v>
      </c>
      <c r="Z28" s="79"/>
      <c r="AA28" s="11"/>
      <c r="AB28" s="78"/>
      <c r="AC28" s="11"/>
      <c r="AD28" s="21"/>
      <c r="AE28" s="21"/>
    </row>
    <row r="29" customFormat="false" ht="9" hidden="false" customHeight="true" outlineLevel="0" collapsed="false">
      <c r="A29" s="11"/>
      <c r="B29" s="11"/>
      <c r="C29" s="11"/>
      <c r="D29" s="58"/>
      <c r="E29" s="11"/>
      <c r="F29" s="46"/>
      <c r="G29" s="47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78"/>
      <c r="W29" s="11"/>
      <c r="X29" s="78"/>
      <c r="Y29" s="11"/>
      <c r="Z29" s="21"/>
      <c r="AA29" s="21"/>
      <c r="AB29" s="21"/>
      <c r="AC29" s="21"/>
      <c r="AD29" s="21"/>
      <c r="AE29" s="21"/>
    </row>
    <row r="30" customFormat="false" ht="30" hidden="false" customHeight="true" outlineLevel="0" collapsed="false">
      <c r="A30" s="11"/>
      <c r="B30" s="11"/>
      <c r="C30" s="89" t="s">
        <v>43</v>
      </c>
      <c r="D30" s="75" t="s">
        <v>44</v>
      </c>
      <c r="E30" s="75"/>
      <c r="F30" s="75"/>
      <c r="G30" s="75"/>
      <c r="H30" s="21"/>
      <c r="I30" s="21"/>
      <c r="J30" s="90" t="s">
        <v>45</v>
      </c>
      <c r="K30" s="54" t="str">
        <f aca="false">IF(AND(Z15="",AB15="",Z21="",AB21=""),"",INT((IF(AND(Z21&lt;&gt;"",AB21&lt;&gt;"",Z15&lt;&gt;"",AB15&lt;&gt;""),IF(Z15*12+AB15&gt;=Z21*12+AB21,Z15*12+AB15,Z21*12+AB21),0)+IF(AND(Z15&lt;&gt;"",AB15&lt;&gt;"",Z21="",AB21=""),Z15*12+AB15,0)+IF(AND(Z15="",AB15="",Z21&lt;&gt;"",AB21&lt;&gt;""),Z21*12+AB21,0))/12))</f>
        <v/>
      </c>
      <c r="L30" s="55" t="s">
        <v>7</v>
      </c>
      <c r="M30" s="11"/>
      <c r="N30" s="11"/>
      <c r="O30" s="11"/>
      <c r="P30" s="11"/>
      <c r="Q30" s="91"/>
      <c r="R30" s="92"/>
      <c r="S30" s="93"/>
      <c r="T30" s="93"/>
      <c r="U30" s="93"/>
      <c r="V30" s="93"/>
      <c r="W30" s="93"/>
      <c r="X30" s="93"/>
      <c r="Y30" s="94"/>
      <c r="Z30" s="79"/>
      <c r="AA30" s="58"/>
      <c r="AB30" s="95"/>
      <c r="AC30" s="58"/>
      <c r="AD30" s="21"/>
      <c r="AE30" s="21"/>
    </row>
    <row r="31" customFormat="false" ht="9" hidden="false" customHeight="true" outlineLevel="0" collapsed="false">
      <c r="A31" s="11"/>
      <c r="B31" s="11"/>
      <c r="C31" s="8"/>
      <c r="D31" s="96"/>
      <c r="E31" s="96"/>
      <c r="F31" s="96"/>
      <c r="G31" s="96"/>
      <c r="H31" s="21"/>
      <c r="I31" s="21"/>
      <c r="J31" s="97"/>
      <c r="K31" s="79"/>
      <c r="L31" s="58"/>
      <c r="M31" s="11"/>
      <c r="N31" s="11"/>
      <c r="O31" s="11"/>
      <c r="P31" s="11"/>
      <c r="Q31" s="91"/>
      <c r="R31" s="92"/>
      <c r="S31" s="93"/>
      <c r="T31" s="93"/>
      <c r="U31" s="93"/>
      <c r="V31" s="93"/>
      <c r="W31" s="93"/>
      <c r="X31" s="93"/>
      <c r="Y31" s="94"/>
      <c r="Z31" s="79"/>
      <c r="AA31" s="58"/>
      <c r="AB31" s="95"/>
      <c r="AC31" s="58"/>
      <c r="AD31" s="21"/>
      <c r="AE31" s="21"/>
    </row>
    <row r="32" customFormat="false" ht="24" hidden="false" customHeight="true" outlineLevel="0" collapsed="false">
      <c r="A32" s="11"/>
      <c r="B32" s="11"/>
      <c r="C32" s="68" t="s">
        <v>46</v>
      </c>
      <c r="D32" s="68"/>
      <c r="E32" s="68"/>
      <c r="F32" s="68"/>
      <c r="G32" s="68"/>
      <c r="H32" s="21"/>
      <c r="I32" s="21"/>
      <c r="J32" s="98" t="s">
        <v>47</v>
      </c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4"/>
      <c r="Z32" s="78"/>
      <c r="AA32" s="11"/>
      <c r="AB32" s="78"/>
      <c r="AC32" s="11"/>
      <c r="AD32" s="21"/>
      <c r="AE32" s="21"/>
    </row>
    <row r="33" customFormat="false" ht="9.75" hidden="false" customHeight="true" outlineLevel="0" collapsed="false">
      <c r="A33" s="11"/>
      <c r="B33" s="11"/>
      <c r="C33" s="99"/>
      <c r="D33" s="99"/>
      <c r="E33" s="99"/>
      <c r="F33" s="99"/>
      <c r="G33" s="99"/>
      <c r="H33" s="21"/>
      <c r="I33" s="21"/>
      <c r="J33" s="100"/>
      <c r="K33" s="100"/>
      <c r="L33" s="100"/>
      <c r="M33" s="100"/>
      <c r="N33" s="100"/>
      <c r="O33" s="100"/>
      <c r="P33" s="100"/>
      <c r="Q33" s="100"/>
      <c r="R33" s="94"/>
      <c r="S33" s="94"/>
      <c r="T33" s="94"/>
      <c r="U33" s="94"/>
      <c r="V33" s="94"/>
      <c r="W33" s="94"/>
      <c r="X33" s="94"/>
      <c r="Y33" s="94"/>
      <c r="Z33" s="78"/>
      <c r="AA33" s="11"/>
      <c r="AB33" s="78"/>
      <c r="AC33" s="11"/>
      <c r="AD33" s="21"/>
      <c r="AE33" s="21"/>
    </row>
    <row r="34" customFormat="false" ht="36" hidden="false" customHeight="true" outlineLevel="0" collapsed="false">
      <c r="A34" s="4"/>
      <c r="B34" s="4"/>
      <c r="C34" s="101" t="s">
        <v>48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</row>
  </sheetData>
  <sheetProtection sheet="true" password="d274" formatCells="false" selectLockedCells="true"/>
  <mergeCells count="26">
    <mergeCell ref="AC1:AF1"/>
    <mergeCell ref="A3:B3"/>
    <mergeCell ref="C3:Z3"/>
    <mergeCell ref="AA3:AD3"/>
    <mergeCell ref="C5:AE5"/>
    <mergeCell ref="D6:G6"/>
    <mergeCell ref="D7:G7"/>
    <mergeCell ref="C10:AE10"/>
    <mergeCell ref="C11:AE11"/>
    <mergeCell ref="D13:AE13"/>
    <mergeCell ref="D15:G15"/>
    <mergeCell ref="S15:X15"/>
    <mergeCell ref="C18:Q19"/>
    <mergeCell ref="R18:X18"/>
    <mergeCell ref="D21:G21"/>
    <mergeCell ref="S21:X21"/>
    <mergeCell ref="C24:P24"/>
    <mergeCell ref="R24:X24"/>
    <mergeCell ref="D26:G26"/>
    <mergeCell ref="H26:I26"/>
    <mergeCell ref="C28:G28"/>
    <mergeCell ref="D30:G30"/>
    <mergeCell ref="C32:G32"/>
    <mergeCell ref="J32:X32"/>
    <mergeCell ref="A34:B34"/>
    <mergeCell ref="C34:AF34"/>
  </mergeCells>
  <conditionalFormatting sqref="Q21:AF21 A24:B24 Q24:AF24 A23:AF23 A21:I22 L22:AF22 A3:C3 AA3:AF3 A4:AF20 A25:AF34">
    <cfRule type="expression" priority="2" aboveAverage="0" equalAverage="0" bottom="0" percent="0" rank="0" text="" dxfId="0">
      <formula>IF(AND(表示モード="入力例",CELL("protect",Q21)=0),TRUE(),FALSE())</formula>
    </cfRule>
  </conditionalFormatting>
  <conditionalFormatting sqref="AA3:AD3">
    <cfRule type="expression" priority="3" aboveAverage="0" equalAverage="0" bottom="0" percent="0" rank="0" text="" dxfId="1">
      <formula>IF(AND(表示モード="入力例",CELL("protect",AA3)=0),TRUE(),FALSE())</formula>
    </cfRule>
  </conditionalFormatting>
  <conditionalFormatting sqref="C24:P24">
    <cfRule type="expression" priority="4" aboveAverage="0" equalAverage="0" bottom="0" percent="0" rank="0" text="" dxfId="2">
      <formula>IF(AND(表示モード="入力例",CELL("protect",C24)=0),TRUE(),FALSE())</formula>
    </cfRule>
  </conditionalFormatting>
  <conditionalFormatting sqref="J22:K22">
    <cfRule type="expression" priority="5" aboveAverage="0" equalAverage="0" bottom="0" percent="0" rank="0" text="" dxfId="3">
      <formula>IF(AND(表示モード="入力例",CELL("protect",J22)=0),TRUE(),FALSE())</formula>
    </cfRule>
  </conditionalFormatting>
  <conditionalFormatting sqref="L21:P21">
    <cfRule type="expression" priority="6" aboveAverage="0" equalAverage="0" bottom="0" percent="0" rank="0" text="" dxfId="4">
      <formula>IF(AND(表示モード="入力例",CELL("protect",L21)=0),TRUE(),FALSE())</formula>
    </cfRule>
  </conditionalFormatting>
  <conditionalFormatting sqref="J21:K21">
    <cfRule type="expression" priority="7" aboveAverage="0" equalAverage="0" bottom="0" percent="0" rank="0" text="" dxfId="5">
      <formula>IF(AND(表示モード="入力例",CELL("protect",J21)=0),TRUE(),FALSE())</formula>
    </cfRule>
  </conditionalFormatting>
  <dataValidations count="7">
    <dataValidation allowBlank="true" error="月数は、&#10;&#10;1~12&#10;&#10;を入力してください。" errorStyle="stop" errorTitle="月数の入力" operator="between" showDropDown="false" showErrorMessage="true" showInputMessage="false" sqref="M7 M15 M21 M26 U26" type="whole">
      <formula1>1</formula1>
      <formula2>12</formula2>
    </dataValidation>
    <dataValidation allowBlank="true" error="日数は、&#10;&#10;1　~　31&#10;&#10;を入力ください。" errorStyle="stop" errorTitle="日数の入力" operator="between" showDropDown="false" showErrorMessage="true" showInputMessage="false" sqref="O7 O15 O21 O26 W26" type="whole">
      <formula1>1</formula1>
      <formula2>31</formula2>
    </dataValidation>
    <dataValidation allowBlank="true" errorStyle="stop" operator="between" prompt="申請日の月を入力してください" promptTitle="申請日　月" showDropDown="false" showErrorMessage="true" showInputMessage="true" sqref="M8:M9" type="none">
      <formula1>0</formula1>
      <formula2>0</formula2>
    </dataValidation>
    <dataValidation allowBlank="true" errorStyle="stop" operator="between" prompt="申請日の日にちを入力してください" promptTitle="申請日　日" showDropDown="false" showErrorMessage="true" showInputMessage="true" sqref="O8:O9" type="none">
      <formula1>0</formula1>
      <formula2>0</formula2>
    </dataValidation>
    <dataValidation allowBlank="true" errorStyle="stop" operator="between" showDropDown="false" showErrorMessage="true" showInputMessage="false" sqref="AA3:AD3" type="list">
      <formula1>"　,PDF版,入力例,元号表示"</formula1>
      <formula2>0</formula2>
    </dataValidation>
    <dataValidation allowBlank="true" errorStyle="stop" operator="between" showDropDown="false" showErrorMessage="true" showInputMessage="false" sqref="J7 J15 J21 J26 R26" type="list">
      <formula1>$S$8:$X$8</formula1>
      <formula2>0</formula2>
    </dataValidation>
    <dataValidation allowBlank="true" error="&#10;西暦：1873年以上入力可&#10;令和：1年以上　   入力可&#10;平成：1年～31年　入力可&#10;昭和：1年～64年　入力可&#10;大正：1年～15年　入力可&#10;明治：6年～45年　入力可&#10;(ただし、明治1年～5年は旧暦なので入力不可）&#10;" errorStyle="stop" errorTitle="入力可能な年数" operator="between" showDropDown="false" showErrorMessage="true" showInputMessage="false" sqref="K7 K15 K21 K26 S26" type="custom">
      <formula1>IF(OR(AND(J7="明治",K7&gt;=6,K7&lt;=45),AND(J7="大正",K7&gt;=1,K7&lt;=15),AND(J7="昭和",K7&gt;=1,K7&lt;=64),AND(J7="平成",K7&gt;=1,K7&lt;=31),AND(J7=" ",K7&gt;=1873),AND(J7="令和",K7&gt;=1)),TRUE(),FALSE())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55138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2:11:19Z</dcterms:created>
  <dc:creator/>
  <dc:description/>
  <dc:language>en-US</dc:language>
  <cp:lastModifiedBy/>
  <dcterms:modified xsi:type="dcterms:W3CDTF">2019-09-11T04:39:39Z</dcterms:modified>
  <cp:revision>0</cp:revision>
  <dc:subject/>
  <dc:title/>
</cp:coreProperties>
</file>